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LAN I WYKONANIE DOCHODÓW  BUDŻETU GMINY PIONKI NA 30.06.2011 ROK</t>
  </si>
  <si>
    <t xml:space="preserve">Tabela Nr 1/1                                                                       do Zarządzenia Nr 25/2011   Wójta Gminy                    z dnia 04.08.2011 r.</t>
  </si>
  <si>
    <t xml:space="preserve">L.p.</t>
  </si>
  <si>
    <t xml:space="preserve">ŹRÓDŁA  DOCHODÓW</t>
  </si>
  <si>
    <t xml:space="preserve">Planowane dochody na 2011 r.</t>
  </si>
  <si>
    <t xml:space="preserve">Ogółem</t>
  </si>
  <si>
    <t xml:space="preserve">Wykonanie na 30.06.2011</t>
  </si>
  <si>
    <t xml:space="preserve">%</t>
  </si>
  <si>
    <t xml:space="preserve">z tego:</t>
  </si>
  <si>
    <t xml:space="preserve">bieżące</t>
  </si>
  <si>
    <t xml:space="preserve">majątkowe</t>
  </si>
  <si>
    <t xml:space="preserve">I</t>
  </si>
  <si>
    <t xml:space="preserve">DOCHODY WŁASNE</t>
  </si>
  <si>
    <t xml:space="preserve">Dochody z tytułu podatków i opłat                                             z tego: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 opłacany w formie karty podatkowej</t>
  </si>
  <si>
    <t xml:space="preserve">Wpływy z opłaty skarbowej </t>
  </si>
  <si>
    <t xml:space="preserve">Podatek od spadków i darowizn </t>
  </si>
  <si>
    <t xml:space="preserve">Podatek od czynności cywilnoprawnych</t>
  </si>
  <si>
    <t xml:space="preserve">Udziały w podatkach stanowiących dochód budżetu państwa</t>
  </si>
  <si>
    <t xml:space="preserve">udziały we wpływach z podatku dochodowego od osób fizycznych</t>
  </si>
  <si>
    <t xml:space="preserve">udziały we wpływach z podatku dochodowego od osób prawnych</t>
  </si>
  <si>
    <t xml:space="preserve">Dochody z majątku gminy                                                             z tego:</t>
  </si>
  <si>
    <t xml:space="preserve">Dochody z najmu i dzierżawy lokali użytkowych                              i mieszkalnych </t>
  </si>
  <si>
    <t xml:space="preserve">Dochody z dzierżawy gruntów</t>
  </si>
  <si>
    <t xml:space="preserve">Dochody z tytułu wieczystego użytkowania</t>
  </si>
  <si>
    <t xml:space="preserve">Dochody ze sprzedaży składników majątkowych</t>
  </si>
  <si>
    <t xml:space="preserve">Pozostałe dochody                                                                          z tego:</t>
  </si>
  <si>
    <t xml:space="preserve">Wpływy z  usług </t>
  </si>
  <si>
    <t xml:space="preserve">Środki na dofinansowanie inwestycji pozyskane z innych źródeł</t>
  </si>
  <si>
    <t xml:space="preserve">Środki na dofinansowanie zadań bieżących  pozyskane z innych źródeł</t>
  </si>
  <si>
    <t xml:space="preserve">Dochody związane z realizacją zadań z zakresu administracji rządowej</t>
  </si>
  <si>
    <t xml:space="preserve">Wpływy z różnych dochodów - w tym zwroty z PUP i VAT z Urzędu Skarbowego</t>
  </si>
  <si>
    <t xml:space="preserve">Koszty egzekucyjne, kary umowne, inne opłaty</t>
  </si>
  <si>
    <t xml:space="preserve">Odsetki od podatków </t>
  </si>
  <si>
    <t xml:space="preserve">Pozostałe odsetki  w tym od środków na rachunkach bankowych i lokat</t>
  </si>
  <si>
    <t xml:space="preserve">Wpływy z opłat za zezwolenia na sprzedaż alkoholu</t>
  </si>
  <si>
    <t xml:space="preserve">Zwrot świadczeń wypłaconych z dotacji</t>
  </si>
  <si>
    <t xml:space="preserve">II </t>
  </si>
  <si>
    <t xml:space="preserve">DOTACJE</t>
  </si>
  <si>
    <t xml:space="preserve">Dotacje na realizację zadań z zakresu administracji rządowej </t>
  </si>
  <si>
    <t xml:space="preserve">Dotacje z budżetu państwa na realizację zadań własnych gmin(związków gmin)</t>
  </si>
  <si>
    <t xml:space="preserve">Dotacje celowe otrzymane z budżetu państwa na zadania bieżące realizowane przez gminę na podstawie porozumień z organami administracji rządowej</t>
  </si>
  <si>
    <t xml:space="preserve">Dotacje z funduszy celowych na finansowanie lub dofinansowanie kosztów realizacji inwestycji i zakupów inwestycyjnych jednostek sektora finansów publicznych</t>
  </si>
  <si>
    <t xml:space="preserve">Dotacje na zadania realizowane w drodze umów i porozumień między jednostkami samorządu terytorialnego </t>
  </si>
  <si>
    <t xml:space="preserve">Dotacje na realizację zadań bieżących i inwestycyjnych dofinansowanych z budżetu  UE</t>
  </si>
  <si>
    <t xml:space="preserve">Dotacje z budżetu państwa na realizację zadań bieżących finansowanych z udziałem środków z  UE</t>
  </si>
  <si>
    <t xml:space="preserve">III</t>
  </si>
  <si>
    <t xml:space="preserve">SUBWENCJE</t>
  </si>
  <si>
    <t xml:space="preserve">Część oświatowa subwencji ogólnej dla jednostek samorządu terytorialnego</t>
  </si>
  <si>
    <t xml:space="preserve">Część wyrównawcza subwencji ogólnej dla gmin </t>
  </si>
  <si>
    <t xml:space="preserve">Część równoważąca subwencji ogólnej dla gmin</t>
  </si>
  <si>
    <t xml:space="preserve">DOCHODY OGÓŁEM</t>
  </si>
  <si>
    <t xml:space="preserve">Wójt Gminy Pionki                                                     
inż. Mirosław  Ziół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&quot;- &quot;_z_ł_-;_-@_-"/>
    <numFmt numFmtId="166" formatCode="#,##0.00"/>
    <numFmt numFmtId="167" formatCode="#,##0.0"/>
    <numFmt numFmtId="168" formatCode="#,##0"/>
    <numFmt numFmtId="169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"/>
    <col collapsed="false" customWidth="true" hidden="false" outlineLevel="0" max="4" min="3" style="2" width="15.99"/>
    <col collapsed="false" customWidth="true" hidden="false" outlineLevel="0" max="5" min="5" style="2" width="7.56"/>
    <col collapsed="false" customWidth="true" hidden="false" outlineLevel="0" max="6" min="6" style="1" width="16.42"/>
    <col collapsed="false" customWidth="true" hidden="false" outlineLevel="0" max="7" min="7" style="1" width="19.85"/>
    <col collapsed="false" customWidth="true" hidden="false" outlineLevel="0" max="10" min="8" style="1" width="11.13"/>
    <col collapsed="false" customWidth="false" hidden="false" outlineLevel="0" max="257" min="11" style="1" width="9.14"/>
  </cols>
  <sheetData>
    <row r="1" customFormat="false" ht="12.75" hidden="true" customHeight="true" outlineLevel="0" collapsed="false">
      <c r="C1" s="3"/>
      <c r="D1" s="3"/>
      <c r="E1" s="3"/>
    </row>
    <row r="2" customFormat="false" ht="12.75" hidden="true" customHeight="true" outlineLevel="0" collapsed="false">
      <c r="C2" s="3"/>
      <c r="D2" s="3"/>
      <c r="E2" s="3"/>
    </row>
    <row r="3" customFormat="false" ht="12.75" hidden="true" customHeight="true" outlineLevel="0" collapsed="false">
      <c r="C3" s="3"/>
      <c r="D3" s="3"/>
      <c r="E3" s="3"/>
    </row>
    <row r="4" customFormat="false" ht="12.75" hidden="true" customHeight="true" outlineLevel="0" collapsed="false">
      <c r="B4" s="4"/>
      <c r="C4" s="4"/>
      <c r="D4" s="4"/>
      <c r="E4" s="4"/>
    </row>
    <row r="5" customFormat="false" ht="12.75" hidden="true" customHeight="true" outlineLevel="0" collapsed="false">
      <c r="B5" s="4"/>
      <c r="C5" s="4"/>
      <c r="D5" s="4"/>
      <c r="E5" s="4"/>
    </row>
    <row r="6" customFormat="false" ht="12.75" hidden="true" customHeight="true" outlineLevel="0" collapsed="false">
      <c r="B6" s="4"/>
      <c r="C6" s="4"/>
      <c r="D6" s="4"/>
      <c r="E6" s="4"/>
    </row>
    <row r="7" customFormat="false" ht="22.3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6"/>
      <c r="I7" s="6"/>
      <c r="J7" s="6"/>
      <c r="K7" s="0"/>
    </row>
    <row r="8" customFormat="false" ht="37.5" hidden="false" customHeight="true" outlineLevel="0" collapsed="false">
      <c r="A8" s="6"/>
      <c r="B8" s="6"/>
      <c r="C8" s="6"/>
      <c r="D8" s="6"/>
      <c r="E8" s="6"/>
      <c r="F8" s="7" t="s">
        <v>1</v>
      </c>
      <c r="G8" s="7"/>
      <c r="H8" s="6"/>
      <c r="I8" s="6"/>
      <c r="J8" s="6"/>
      <c r="K8" s="0"/>
    </row>
    <row r="9" customFormat="false" ht="21.75" hidden="false" customHeight="true" outlineLevel="0" collapsed="false">
      <c r="A9" s="8" t="s">
        <v>2</v>
      </c>
      <c r="B9" s="9" t="s">
        <v>3</v>
      </c>
      <c r="C9" s="10" t="s">
        <v>4</v>
      </c>
      <c r="D9" s="10"/>
      <c r="E9" s="10"/>
      <c r="F9" s="10"/>
      <c r="G9" s="10"/>
      <c r="H9" s="11"/>
      <c r="I9" s="11"/>
      <c r="J9" s="11"/>
    </row>
    <row r="10" customFormat="false" ht="17.1" hidden="false" customHeight="true" outlineLevel="0" collapsed="false">
      <c r="A10" s="8"/>
      <c r="B10" s="9"/>
      <c r="C10" s="9" t="s">
        <v>5</v>
      </c>
      <c r="D10" s="9" t="s">
        <v>6</v>
      </c>
      <c r="E10" s="9" t="s">
        <v>7</v>
      </c>
      <c r="F10" s="8" t="s">
        <v>8</v>
      </c>
      <c r="G10" s="8"/>
      <c r="H10" s="12"/>
      <c r="I10" s="12"/>
      <c r="J10" s="12"/>
    </row>
    <row r="11" customFormat="false" ht="11.25" hidden="false" customHeight="true" outlineLevel="0" collapsed="false">
      <c r="A11" s="8"/>
      <c r="B11" s="9"/>
      <c r="C11" s="9"/>
      <c r="D11" s="9"/>
      <c r="E11" s="9"/>
      <c r="F11" s="13" t="s">
        <v>9</v>
      </c>
      <c r="G11" s="13" t="s">
        <v>10</v>
      </c>
      <c r="H11" s="14"/>
      <c r="I11" s="14"/>
      <c r="J11" s="14"/>
    </row>
    <row r="12" customFormat="false" ht="10.5" hidden="false" customHeight="true" outlineLevel="0" collapsed="false">
      <c r="A12" s="10" t="n">
        <v>1</v>
      </c>
      <c r="B12" s="10" t="n">
        <v>2</v>
      </c>
      <c r="C12" s="10" t="n">
        <v>6</v>
      </c>
      <c r="D12" s="10"/>
      <c r="E12" s="10"/>
      <c r="F12" s="15" t="n">
        <v>7</v>
      </c>
      <c r="G12" s="15" t="n">
        <v>8</v>
      </c>
      <c r="H12" s="14"/>
      <c r="I12" s="14"/>
      <c r="J12" s="14"/>
    </row>
    <row r="13" customFormat="false" ht="12.75" hidden="false" customHeight="false" outlineLevel="0" collapsed="false">
      <c r="A13" s="16" t="s">
        <v>11</v>
      </c>
      <c r="B13" s="17" t="s">
        <v>12</v>
      </c>
      <c r="C13" s="18" t="n">
        <f aca="false">SUM(C14+C24+C27+C32+C41+C42)</f>
        <v>8556729</v>
      </c>
      <c r="D13" s="18" t="n">
        <f aca="false">SUM(D14+D24+D27+D32+D41+D42)</f>
        <v>3925455.6</v>
      </c>
      <c r="E13" s="19" t="n">
        <f aca="false">IF(C13=0,"-",100*D13/C13)</f>
        <v>45.875656457041</v>
      </c>
      <c r="F13" s="18" t="n">
        <f aca="false">SUM(F14+F24+F27+F32+F41+F42)</f>
        <v>3674249.09</v>
      </c>
      <c r="G13" s="18" t="n">
        <f aca="false">SUM(G14+G24+G27+G32)</f>
        <v>251206.51</v>
      </c>
      <c r="H13" s="20"/>
      <c r="I13" s="20"/>
      <c r="J13" s="20"/>
    </row>
    <row r="14" customFormat="false" ht="23.25" hidden="false" customHeight="true" outlineLevel="0" collapsed="false">
      <c r="A14" s="16" t="n">
        <v>1</v>
      </c>
      <c r="B14" s="21" t="s">
        <v>13</v>
      </c>
      <c r="C14" s="18" t="n">
        <f aca="false">SUM(C15:C23)</f>
        <v>3061650</v>
      </c>
      <c r="D14" s="18" t="n">
        <f aca="false">SUM(D15:D23)</f>
        <v>1484678.34</v>
      </c>
      <c r="E14" s="19" t="n">
        <f aca="false">IF(C14=0,"-",100*D14/C14)</f>
        <v>48.4927519474793</v>
      </c>
      <c r="F14" s="18" t="n">
        <f aca="false">SUM(F15:F23)</f>
        <v>1484678.34</v>
      </c>
      <c r="G14" s="18" t="n">
        <f aca="false">SUM(G15:G23)</f>
        <v>0</v>
      </c>
      <c r="H14" s="20"/>
      <c r="I14" s="20"/>
      <c r="J14" s="20"/>
      <c r="M14" s="22"/>
    </row>
    <row r="15" customFormat="false" ht="15.6" hidden="false" customHeight="true" outlineLevel="0" collapsed="false">
      <c r="A15" s="16"/>
      <c r="B15" s="23" t="s">
        <v>14</v>
      </c>
      <c r="C15" s="24" t="n">
        <v>2150000</v>
      </c>
      <c r="D15" s="24" t="n">
        <v>1042464.65</v>
      </c>
      <c r="E15" s="19" t="n">
        <f aca="false">IF(C15=0,"-",100*D15/C15)</f>
        <v>48.4867279069767</v>
      </c>
      <c r="F15" s="24" t="n">
        <f aca="false">D15</f>
        <v>1042464.65</v>
      </c>
      <c r="G15" s="24"/>
      <c r="H15" s="25"/>
      <c r="I15" s="25"/>
      <c r="J15" s="25"/>
    </row>
    <row r="16" customFormat="false" ht="15.6" hidden="false" customHeight="true" outlineLevel="0" collapsed="false">
      <c r="A16" s="16"/>
      <c r="B16" s="23" t="s">
        <v>15</v>
      </c>
      <c r="C16" s="24" t="n">
        <v>264200</v>
      </c>
      <c r="D16" s="24" t="n">
        <v>130211.05</v>
      </c>
      <c r="E16" s="19" t="n">
        <f aca="false">IF(C16=0,"-",100*D16/C16)</f>
        <v>49.2850302800908</v>
      </c>
      <c r="F16" s="24" t="n">
        <f aca="false">D16</f>
        <v>130211.05</v>
      </c>
      <c r="G16" s="24"/>
      <c r="H16" s="25"/>
      <c r="I16" s="25"/>
      <c r="J16" s="25"/>
    </row>
    <row r="17" customFormat="false" ht="15.6" hidden="false" customHeight="true" outlineLevel="0" collapsed="false">
      <c r="A17" s="16"/>
      <c r="B17" s="26" t="s">
        <v>16</v>
      </c>
      <c r="C17" s="24" t="n">
        <v>316250</v>
      </c>
      <c r="D17" s="24" t="n">
        <v>150212.92</v>
      </c>
      <c r="E17" s="19" t="n">
        <f aca="false">IF(C17=0,"-",100*D17/C17)</f>
        <v>47.4981565217391</v>
      </c>
      <c r="F17" s="24" t="n">
        <f aca="false">D17</f>
        <v>150212.92</v>
      </c>
      <c r="G17" s="24"/>
      <c r="H17" s="25"/>
      <c r="I17" s="25"/>
      <c r="J17" s="25"/>
    </row>
    <row r="18" customFormat="false" ht="15.6" hidden="false" customHeight="true" outlineLevel="0" collapsed="false">
      <c r="A18" s="27"/>
      <c r="B18" s="23" t="s">
        <v>17</v>
      </c>
      <c r="C18" s="24" t="n">
        <v>99200</v>
      </c>
      <c r="D18" s="24" t="n">
        <v>48797.61</v>
      </c>
      <c r="E18" s="19" t="n">
        <f aca="false">IF(C18=0,"-",100*D18/C18)</f>
        <v>49.1911391129032</v>
      </c>
      <c r="F18" s="24" t="n">
        <f aca="false">D18</f>
        <v>48797.61</v>
      </c>
      <c r="G18" s="24"/>
      <c r="H18" s="25"/>
      <c r="I18" s="25"/>
      <c r="J18" s="25"/>
    </row>
    <row r="19" customFormat="false" ht="22.35" hidden="false" customHeight="true" outlineLevel="0" collapsed="false">
      <c r="A19" s="27"/>
      <c r="B19" s="28" t="s">
        <v>18</v>
      </c>
      <c r="C19" s="24" t="n">
        <f aca="false">1000</f>
        <v>1000</v>
      </c>
      <c r="D19" s="24" t="n">
        <v>955.64</v>
      </c>
      <c r="E19" s="19" t="n">
        <f aca="false">IF(C19=0,"-",100*D19/C19)</f>
        <v>95.564</v>
      </c>
      <c r="F19" s="24" t="n">
        <f aca="false">D19</f>
        <v>955.64</v>
      </c>
      <c r="G19" s="24"/>
      <c r="H19" s="25"/>
      <c r="I19" s="25"/>
      <c r="J19" s="25"/>
    </row>
    <row r="20" customFormat="false" ht="15.6" hidden="false" customHeight="true" outlineLevel="0" collapsed="false">
      <c r="A20" s="16"/>
      <c r="B20" s="23" t="s">
        <v>19</v>
      </c>
      <c r="C20" s="24" t="n">
        <v>15000</v>
      </c>
      <c r="D20" s="24" t="n">
        <v>5516</v>
      </c>
      <c r="E20" s="19" t="n">
        <f aca="false">IF(C20=0,"-",100*D20/C20)</f>
        <v>36.7733333333333</v>
      </c>
      <c r="F20" s="24" t="n">
        <f aca="false">D20</f>
        <v>5516</v>
      </c>
      <c r="G20" s="24"/>
      <c r="H20" s="25"/>
      <c r="I20" s="25"/>
      <c r="J20" s="25"/>
    </row>
    <row r="21" customFormat="false" ht="15.6" hidden="false" customHeight="true" outlineLevel="0" collapsed="false">
      <c r="A21" s="16"/>
      <c r="B21" s="23" t="s">
        <v>20</v>
      </c>
      <c r="C21" s="24" t="n">
        <v>50000</v>
      </c>
      <c r="D21" s="24" t="n">
        <v>24136.15</v>
      </c>
      <c r="E21" s="19" t="n">
        <f aca="false">IF(C21=0,"-",100*D21/C21)</f>
        <v>48.2723</v>
      </c>
      <c r="F21" s="24" t="n">
        <f aca="false">D21</f>
        <v>24136.15</v>
      </c>
      <c r="G21" s="24"/>
      <c r="H21" s="25"/>
      <c r="I21" s="25"/>
      <c r="J21" s="25"/>
    </row>
    <row r="22" customFormat="false" ht="12.75" hidden="true" customHeight="true" outlineLevel="0" collapsed="false">
      <c r="A22" s="29"/>
      <c r="B22" s="29"/>
      <c r="C22" s="24"/>
      <c r="D22" s="24"/>
      <c r="E22" s="19" t="str">
        <f aca="false">IF(C22=0,"-",100*D22/C22)</f>
        <v>-</v>
      </c>
      <c r="F22" s="24"/>
      <c r="G22" s="24"/>
      <c r="H22" s="25"/>
      <c r="I22" s="25"/>
      <c r="J22" s="25"/>
    </row>
    <row r="23" customFormat="false" ht="15.6" hidden="false" customHeight="true" outlineLevel="0" collapsed="false">
      <c r="A23" s="16"/>
      <c r="B23" s="23" t="s">
        <v>21</v>
      </c>
      <c r="C23" s="24" t="n">
        <v>166000</v>
      </c>
      <c r="D23" s="24" t="n">
        <v>82384.32</v>
      </c>
      <c r="E23" s="19" t="n">
        <f aca="false">IF(C23=0,"-",100*D23/C23)</f>
        <v>49.629108433735</v>
      </c>
      <c r="F23" s="24" t="n">
        <f aca="false">D23</f>
        <v>82384.32</v>
      </c>
      <c r="G23" s="24"/>
      <c r="H23" s="25"/>
      <c r="I23" s="25"/>
      <c r="J23" s="25"/>
    </row>
    <row r="24" customFormat="false" ht="22.35" hidden="false" customHeight="true" outlineLevel="0" collapsed="false">
      <c r="A24" s="16" t="n">
        <v>2</v>
      </c>
      <c r="B24" s="21" t="s">
        <v>22</v>
      </c>
      <c r="C24" s="18" t="n">
        <f aca="false">SUM(C25:C26)</f>
        <v>2428941</v>
      </c>
      <c r="D24" s="18" t="n">
        <f aca="false">SUM(D25:D26)</f>
        <v>1044242.21</v>
      </c>
      <c r="E24" s="19" t="n">
        <f aca="false">IF(C24=0,"-",100*D24/C24)</f>
        <v>42.9916663270125</v>
      </c>
      <c r="F24" s="18" t="n">
        <f aca="false">SUM(F25:F26)</f>
        <v>1044242.21</v>
      </c>
      <c r="G24" s="18" t="n">
        <f aca="false">SUM(G25:G26)</f>
        <v>0</v>
      </c>
      <c r="H24" s="20"/>
      <c r="I24" s="20"/>
      <c r="J24" s="20"/>
    </row>
    <row r="25" customFormat="false" ht="22.5" hidden="false" customHeight="false" outlineLevel="0" collapsed="false">
      <c r="A25" s="30"/>
      <c r="B25" s="23" t="s">
        <v>23</v>
      </c>
      <c r="C25" s="24" t="n">
        <v>2423941</v>
      </c>
      <c r="D25" s="24" t="n">
        <v>1038437</v>
      </c>
      <c r="E25" s="19" t="n">
        <f aca="false">IF(C25=0,"-",100*D25/C25)</f>
        <v>42.8408529745567</v>
      </c>
      <c r="F25" s="24" t="n">
        <f aca="false">D25</f>
        <v>1038437</v>
      </c>
      <c r="G25" s="24"/>
      <c r="H25" s="25"/>
      <c r="I25" s="25"/>
      <c r="J25" s="25"/>
    </row>
    <row r="26" customFormat="false" ht="22.5" hidden="false" customHeight="false" outlineLevel="0" collapsed="false">
      <c r="A26" s="30"/>
      <c r="B26" s="31" t="s">
        <v>24</v>
      </c>
      <c r="C26" s="24" t="n">
        <v>5000</v>
      </c>
      <c r="D26" s="24" t="n">
        <v>5805.21</v>
      </c>
      <c r="E26" s="19" t="n">
        <f aca="false">IF(C26=0,"-",100*D26/C26)</f>
        <v>116.1042</v>
      </c>
      <c r="F26" s="24" t="n">
        <f aca="false">D26</f>
        <v>5805.21</v>
      </c>
      <c r="G26" s="24"/>
      <c r="H26" s="25"/>
      <c r="I26" s="25"/>
      <c r="J26" s="25"/>
    </row>
    <row r="27" customFormat="false" ht="24.75" hidden="false" customHeight="true" outlineLevel="0" collapsed="false">
      <c r="A27" s="32" t="n">
        <v>3</v>
      </c>
      <c r="B27" s="33" t="s">
        <v>25</v>
      </c>
      <c r="C27" s="18" t="n">
        <f aca="false">SUM(C28:C31)</f>
        <v>219036</v>
      </c>
      <c r="D27" s="18" t="n">
        <f aca="false">SUM(D28:D31)</f>
        <v>99510.62</v>
      </c>
      <c r="E27" s="19" t="n">
        <f aca="false">IF(C27=0,"-",100*D27/C27)</f>
        <v>45.4311711316861</v>
      </c>
      <c r="F27" s="18" t="n">
        <f aca="false">SUM(F28:F31)</f>
        <v>33397.1</v>
      </c>
      <c r="G27" s="18" t="n">
        <f aca="false">SUM(G28:G31)</f>
        <v>66113.52</v>
      </c>
      <c r="H27" s="20"/>
      <c r="I27" s="20"/>
      <c r="J27" s="20"/>
    </row>
    <row r="28" customFormat="false" ht="22.5" hidden="false" customHeight="false" outlineLevel="0" collapsed="false">
      <c r="A28" s="30"/>
      <c r="B28" s="28" t="s">
        <v>26</v>
      </c>
      <c r="C28" s="24" t="n">
        <v>93336</v>
      </c>
      <c r="D28" s="24" t="n">
        <v>29165.2</v>
      </c>
      <c r="E28" s="19" t="n">
        <f aca="false">IF(C28=0,"-",100*D28/C28)</f>
        <v>31.2475357846919</v>
      </c>
      <c r="F28" s="24" t="n">
        <f aca="false">D28</f>
        <v>29165.2</v>
      </c>
      <c r="G28" s="24"/>
      <c r="H28" s="25"/>
      <c r="I28" s="25"/>
      <c r="J28" s="25"/>
    </row>
    <row r="29" customFormat="false" ht="13.5" hidden="false" customHeight="true" outlineLevel="0" collapsed="false">
      <c r="A29" s="16"/>
      <c r="B29" s="27" t="s">
        <v>27</v>
      </c>
      <c r="C29" s="24" t="n">
        <v>2800</v>
      </c>
      <c r="D29" s="24" t="n">
        <v>1954.15</v>
      </c>
      <c r="E29" s="19" t="n">
        <f aca="false">IF(C29=0,"-",100*D29/C29)</f>
        <v>69.7910714285714</v>
      </c>
      <c r="F29" s="24" t="n">
        <v>1954.15</v>
      </c>
      <c r="G29" s="24"/>
      <c r="H29" s="25"/>
      <c r="I29" s="25"/>
      <c r="J29" s="25"/>
    </row>
    <row r="30" customFormat="false" ht="15.6" hidden="false" customHeight="true" outlineLevel="0" collapsed="false">
      <c r="A30" s="30"/>
      <c r="B30" s="28" t="s">
        <v>28</v>
      </c>
      <c r="C30" s="24" t="n">
        <v>2300</v>
      </c>
      <c r="D30" s="24" t="n">
        <v>2277.75</v>
      </c>
      <c r="E30" s="19" t="n">
        <f aca="false">IF(C30=0,"-",100*D30/C30)</f>
        <v>99.0326086956522</v>
      </c>
      <c r="F30" s="24" t="n">
        <f aca="false">D30</f>
        <v>2277.75</v>
      </c>
      <c r="G30" s="24"/>
      <c r="H30" s="25"/>
      <c r="I30" s="25"/>
      <c r="J30" s="25"/>
    </row>
    <row r="31" customFormat="false" ht="15.6" hidden="false" customHeight="true" outlineLevel="0" collapsed="false">
      <c r="A31" s="30"/>
      <c r="B31" s="23" t="s">
        <v>29</v>
      </c>
      <c r="C31" s="24" t="n">
        <v>120600</v>
      </c>
      <c r="D31" s="24" t="n">
        <v>66113.52</v>
      </c>
      <c r="E31" s="19" t="n">
        <f aca="false">IF(C31=0,"-",100*D31/C31)</f>
        <v>54.8204975124378</v>
      </c>
      <c r="F31" s="24" t="n">
        <v>0</v>
      </c>
      <c r="G31" s="24" t="n">
        <f aca="false">D31</f>
        <v>66113.52</v>
      </c>
      <c r="H31" s="25"/>
      <c r="I31" s="25"/>
      <c r="J31" s="25"/>
    </row>
    <row r="32" customFormat="false" ht="19.35" hidden="false" customHeight="true" outlineLevel="0" collapsed="false">
      <c r="A32" s="32" t="n">
        <v>4</v>
      </c>
      <c r="B32" s="33" t="s">
        <v>30</v>
      </c>
      <c r="C32" s="18" t="n">
        <f aca="false">SUM(C33:C40)</f>
        <v>2742852</v>
      </c>
      <c r="D32" s="18" t="n">
        <f aca="false">SUM(D33:D40)</f>
        <v>1237928.78</v>
      </c>
      <c r="E32" s="19" t="n">
        <f aca="false">IF(C32=0,"-",100*D32/C32)</f>
        <v>45.132904728363</v>
      </c>
      <c r="F32" s="18" t="n">
        <f aca="false">SUM(F33:F40)</f>
        <v>1052835.79</v>
      </c>
      <c r="G32" s="18" t="n">
        <f aca="false">SUM(G33:G40)</f>
        <v>185092.99</v>
      </c>
      <c r="H32" s="20"/>
      <c r="I32" s="20"/>
      <c r="J32" s="20"/>
    </row>
    <row r="33" customFormat="false" ht="12.75" hidden="false" customHeight="true" outlineLevel="0" collapsed="false">
      <c r="A33" s="32"/>
      <c r="B33" s="28" t="s">
        <v>31</v>
      </c>
      <c r="C33" s="24" t="n">
        <v>896000</v>
      </c>
      <c r="D33" s="24" t="n">
        <v>369940.16</v>
      </c>
      <c r="E33" s="19" t="n">
        <f aca="false">IF(C33=0,"-",100*D33/C33)</f>
        <v>41.2879642857143</v>
      </c>
      <c r="F33" s="24" t="n">
        <f aca="false">D33</f>
        <v>369940.16</v>
      </c>
      <c r="G33" s="24"/>
      <c r="H33" s="25"/>
      <c r="I33" s="25"/>
      <c r="J33" s="25"/>
    </row>
    <row r="34" customFormat="false" ht="21.6" hidden="false" customHeight="true" outlineLevel="0" collapsed="false">
      <c r="A34" s="30"/>
      <c r="B34" s="28" t="s">
        <v>32</v>
      </c>
      <c r="C34" s="24" t="n">
        <v>615000</v>
      </c>
      <c r="D34" s="24" t="n">
        <v>185092.99</v>
      </c>
      <c r="E34" s="19" t="n">
        <f aca="false">IF(C34=0,"-",100*D34/C34)</f>
        <v>30.0964211382114</v>
      </c>
      <c r="F34" s="24" t="n">
        <v>0</v>
      </c>
      <c r="G34" s="24" t="n">
        <f aca="false">D34</f>
        <v>185092.99</v>
      </c>
      <c r="H34" s="25"/>
      <c r="I34" s="25"/>
      <c r="J34" s="25"/>
    </row>
    <row r="35" customFormat="false" ht="21.6" hidden="false" customHeight="true" outlineLevel="0" collapsed="false">
      <c r="A35" s="30"/>
      <c r="B35" s="28" t="s">
        <v>33</v>
      </c>
      <c r="C35" s="24" t="n">
        <v>1300</v>
      </c>
      <c r="D35" s="24" t="n">
        <v>1300</v>
      </c>
      <c r="E35" s="19" t="n">
        <f aca="false">IF(C35=0,"-",100*D35/C35)</f>
        <v>100</v>
      </c>
      <c r="F35" s="24" t="n">
        <f aca="false">D35</f>
        <v>1300</v>
      </c>
      <c r="G35" s="34"/>
      <c r="H35" s="25"/>
      <c r="I35" s="25"/>
      <c r="J35" s="25"/>
    </row>
    <row r="36" customFormat="false" ht="19.5" hidden="false" customHeight="true" outlineLevel="0" collapsed="false">
      <c r="A36" s="30"/>
      <c r="B36" s="28" t="s">
        <v>34</v>
      </c>
      <c r="C36" s="24" t="n">
        <v>12506</v>
      </c>
      <c r="D36" s="24" t="n">
        <v>13249.36</v>
      </c>
      <c r="E36" s="19" t="n">
        <f aca="false">IF(C36=0,"-",100*D36/C36)</f>
        <v>105.944026867104</v>
      </c>
      <c r="F36" s="24" t="n">
        <f aca="false">D36</f>
        <v>13249.36</v>
      </c>
      <c r="G36" s="24"/>
      <c r="H36" s="25"/>
      <c r="I36" s="25"/>
      <c r="J36" s="25"/>
    </row>
    <row r="37" customFormat="false" ht="25.35" hidden="false" customHeight="true" outlineLevel="0" collapsed="false">
      <c r="A37" s="30"/>
      <c r="B37" s="28" t="s">
        <v>35</v>
      </c>
      <c r="C37" s="24" t="n">
        <v>1086719</v>
      </c>
      <c r="D37" s="24" t="n">
        <v>643922.09</v>
      </c>
      <c r="E37" s="19" t="n">
        <f aca="false">IF(C37=0,"-",100*D37/C37)</f>
        <v>59.2537804160965</v>
      </c>
      <c r="F37" s="24" t="n">
        <f aca="false">D37</f>
        <v>643922.09</v>
      </c>
      <c r="G37" s="24"/>
      <c r="H37" s="25"/>
      <c r="I37" s="25"/>
      <c r="J37" s="25"/>
    </row>
    <row r="38" customFormat="false" ht="12" hidden="false" customHeight="true" outlineLevel="0" collapsed="false">
      <c r="A38" s="30"/>
      <c r="B38" s="28" t="s">
        <v>36</v>
      </c>
      <c r="C38" s="24" t="n">
        <v>8117</v>
      </c>
      <c r="D38" s="24" t="n">
        <v>2763.93</v>
      </c>
      <c r="E38" s="19" t="n">
        <f aca="false">IF(C38=0,"-",100*D38/C38)</f>
        <v>34.0511272637674</v>
      </c>
      <c r="F38" s="24" t="n">
        <f aca="false">D38</f>
        <v>2763.93</v>
      </c>
      <c r="G38" s="24"/>
      <c r="H38" s="25"/>
      <c r="I38" s="25"/>
      <c r="J38" s="25"/>
    </row>
    <row r="39" customFormat="false" ht="12.75" hidden="false" customHeight="true" outlineLevel="0" collapsed="false">
      <c r="A39" s="30"/>
      <c r="B39" s="28" t="s">
        <v>37</v>
      </c>
      <c r="C39" s="24" t="n">
        <v>7670</v>
      </c>
      <c r="D39" s="24" t="n">
        <v>1306.8</v>
      </c>
      <c r="E39" s="19" t="n">
        <f aca="false">IF(C39=0,"-",100*D39/C39)</f>
        <v>17.0378096479791</v>
      </c>
      <c r="F39" s="24" t="n">
        <f aca="false">D39</f>
        <v>1306.8</v>
      </c>
      <c r="G39" s="24"/>
      <c r="H39" s="25"/>
      <c r="I39" s="25"/>
      <c r="J39" s="25"/>
    </row>
    <row r="40" customFormat="false" ht="21.75" hidden="false" customHeight="true" outlineLevel="0" collapsed="false">
      <c r="A40" s="30"/>
      <c r="B40" s="35" t="s">
        <v>38</v>
      </c>
      <c r="C40" s="24" t="n">
        <v>115540</v>
      </c>
      <c r="D40" s="24" t="n">
        <v>20353.45</v>
      </c>
      <c r="E40" s="19" t="n">
        <f aca="false">IF(C40=0,"-",100*D40/C40)</f>
        <v>17.615933875714</v>
      </c>
      <c r="F40" s="24" t="n">
        <f aca="false">D40</f>
        <v>20353.45</v>
      </c>
      <c r="G40" s="24"/>
      <c r="H40" s="25"/>
      <c r="I40" s="25"/>
      <c r="J40" s="25"/>
    </row>
    <row r="41" customFormat="false" ht="20.25" hidden="false" customHeight="true" outlineLevel="0" collapsed="false">
      <c r="A41" s="36" t="n">
        <v>5</v>
      </c>
      <c r="B41" s="33" t="s">
        <v>39</v>
      </c>
      <c r="C41" s="18" t="n">
        <v>74000</v>
      </c>
      <c r="D41" s="18" t="n">
        <v>53341.28</v>
      </c>
      <c r="E41" s="19" t="n">
        <f aca="false">IF(C41=0,"-",100*D41/C41)</f>
        <v>72.0828108108108</v>
      </c>
      <c r="F41" s="18" t="n">
        <v>53341.28</v>
      </c>
      <c r="G41" s="18"/>
      <c r="H41" s="20"/>
      <c r="I41" s="20"/>
      <c r="J41" s="20"/>
    </row>
    <row r="42" customFormat="false" ht="14.25" hidden="false" customHeight="true" outlineLevel="0" collapsed="false">
      <c r="A42" s="36" t="n">
        <v>6</v>
      </c>
      <c r="B42" s="33" t="s">
        <v>40</v>
      </c>
      <c r="C42" s="18" t="n">
        <v>30250</v>
      </c>
      <c r="D42" s="18" t="n">
        <v>5754.37</v>
      </c>
      <c r="E42" s="19" t="n">
        <f aca="false">IF(C42=0,"-",100*D42/C42)</f>
        <v>19.0227107438017</v>
      </c>
      <c r="F42" s="18" t="n">
        <f aca="false">D42</f>
        <v>5754.37</v>
      </c>
      <c r="G42" s="18"/>
      <c r="H42" s="20"/>
      <c r="I42" s="20"/>
      <c r="J42" s="20"/>
    </row>
    <row r="43" customFormat="false" ht="14.1" hidden="false" customHeight="true" outlineLevel="0" collapsed="false">
      <c r="A43" s="37" t="s">
        <v>41</v>
      </c>
      <c r="B43" s="38" t="s">
        <v>42</v>
      </c>
      <c r="C43" s="18" t="n">
        <f aca="false">SUM(C44:C51)</f>
        <v>8360968.3</v>
      </c>
      <c r="D43" s="18" t="n">
        <f aca="false">SUM(D44:D51)</f>
        <v>3295583.07</v>
      </c>
      <c r="E43" s="19" t="n">
        <f aca="false">IF(C43=0,"-",100*D43/C43)</f>
        <v>39.4162847142956</v>
      </c>
      <c r="F43" s="18" t="n">
        <f aca="false">SUM(F44:F51)</f>
        <v>2696583.07</v>
      </c>
      <c r="G43" s="18" t="n">
        <f aca="false">SUM(G44:G50)</f>
        <v>599000</v>
      </c>
      <c r="H43" s="20"/>
      <c r="I43" s="20"/>
      <c r="J43" s="20"/>
    </row>
    <row r="44" customFormat="false" ht="22.5" hidden="false" customHeight="false" outlineLevel="0" collapsed="false">
      <c r="A44" s="30"/>
      <c r="B44" s="28" t="s">
        <v>43</v>
      </c>
      <c r="C44" s="24" t="n">
        <v>3700776.22</v>
      </c>
      <c r="D44" s="24" t="n">
        <v>2017773.08</v>
      </c>
      <c r="E44" s="19" t="n">
        <f aca="false">IF(C44=0,"-",100*D44/C44)</f>
        <v>54.5229692380589</v>
      </c>
      <c r="F44" s="24" t="n">
        <f aca="false">D44</f>
        <v>2017773.08</v>
      </c>
      <c r="G44" s="24"/>
      <c r="H44" s="25"/>
      <c r="I44" s="25"/>
      <c r="J44" s="25"/>
    </row>
    <row r="45" customFormat="false" ht="22.5" hidden="false" customHeight="false" outlineLevel="0" collapsed="false">
      <c r="A45" s="30"/>
      <c r="B45" s="23" t="s">
        <v>44</v>
      </c>
      <c r="C45" s="24" t="n">
        <v>839204</v>
      </c>
      <c r="D45" s="24" t="n">
        <v>389771</v>
      </c>
      <c r="E45" s="19" t="n">
        <f aca="false">IF(C45=0,"-",100*D45/C45)</f>
        <v>46.4453219956054</v>
      </c>
      <c r="F45" s="24" t="n">
        <f aca="false">D45</f>
        <v>389771</v>
      </c>
      <c r="G45" s="24"/>
      <c r="H45" s="25"/>
      <c r="I45" s="25"/>
      <c r="J45" s="25"/>
    </row>
    <row r="46" customFormat="false" ht="12.75" hidden="true" customHeight="true" outlineLevel="0" collapsed="false">
      <c r="A46" s="30"/>
      <c r="B46" s="28" t="s">
        <v>45</v>
      </c>
      <c r="C46" s="24"/>
      <c r="D46" s="24"/>
      <c r="E46" s="19" t="str">
        <f aca="false">IF(C46=0,"-",100*D46/C46)</f>
        <v>-</v>
      </c>
      <c r="F46" s="24"/>
      <c r="G46" s="24"/>
      <c r="H46" s="25"/>
      <c r="I46" s="25"/>
      <c r="J46" s="25"/>
    </row>
    <row r="47" customFormat="false" ht="40.5" hidden="false" customHeight="true" outlineLevel="0" collapsed="false">
      <c r="A47" s="30"/>
      <c r="B47" s="28" t="s">
        <v>45</v>
      </c>
      <c r="C47" s="24" t="n">
        <v>10000</v>
      </c>
      <c r="D47" s="24" t="n">
        <v>0</v>
      </c>
      <c r="E47" s="19" t="n">
        <f aca="false">IF(C47=0,"-",100*D47/C47)</f>
        <v>0</v>
      </c>
      <c r="F47" s="24" t="n">
        <f aca="false">D47</f>
        <v>0</v>
      </c>
      <c r="G47" s="24"/>
      <c r="H47" s="25"/>
      <c r="I47" s="25"/>
      <c r="J47" s="25"/>
    </row>
    <row r="48" customFormat="false" ht="43.5" hidden="false" customHeight="true" outlineLevel="0" collapsed="false">
      <c r="A48" s="30"/>
      <c r="B48" s="28" t="s">
        <v>46</v>
      </c>
      <c r="C48" s="24" t="n">
        <v>800000</v>
      </c>
      <c r="D48" s="24" t="n">
        <v>514000</v>
      </c>
      <c r="E48" s="19" t="n">
        <f aca="false">IF(C48=0,"-",100*D48/C48)</f>
        <v>64.25</v>
      </c>
      <c r="F48" s="24"/>
      <c r="G48" s="24" t="n">
        <f aca="false">D48</f>
        <v>514000</v>
      </c>
      <c r="H48" s="25"/>
      <c r="I48" s="25"/>
      <c r="J48" s="25"/>
    </row>
    <row r="49" customFormat="false" ht="33.75" hidden="false" customHeight="true" outlineLevel="0" collapsed="false">
      <c r="A49" s="30"/>
      <c r="B49" s="28" t="s">
        <v>47</v>
      </c>
      <c r="C49" s="24" t="n">
        <v>85000</v>
      </c>
      <c r="D49" s="24" t="n">
        <v>85000</v>
      </c>
      <c r="E49" s="19" t="n">
        <f aca="false">IF(C49=0,"-",100*D49/C49)</f>
        <v>100</v>
      </c>
      <c r="F49" s="24"/>
      <c r="G49" s="24" t="n">
        <f aca="false">C49</f>
        <v>85000</v>
      </c>
      <c r="H49" s="25"/>
      <c r="I49" s="25"/>
      <c r="J49" s="25"/>
    </row>
    <row r="50" customFormat="false" ht="23.25" hidden="false" customHeight="true" outlineLevel="0" collapsed="false">
      <c r="A50" s="30"/>
      <c r="B50" s="23" t="s">
        <v>48</v>
      </c>
      <c r="C50" s="24" t="n">
        <v>2898563.41</v>
      </c>
      <c r="D50" s="24" t="n">
        <v>261614.32</v>
      </c>
      <c r="E50" s="19" t="n">
        <f aca="false">IF(C50=0,"-",100*D50/C50)</f>
        <v>9.02565453967419</v>
      </c>
      <c r="F50" s="24" t="n">
        <f aca="false">D50</f>
        <v>261614.32</v>
      </c>
      <c r="G50" s="24"/>
      <c r="H50" s="25"/>
      <c r="I50" s="25"/>
      <c r="J50" s="25"/>
    </row>
    <row r="51" customFormat="false" ht="31.5" hidden="false" customHeight="true" outlineLevel="0" collapsed="false">
      <c r="A51" s="30"/>
      <c r="B51" s="23" t="s">
        <v>49</v>
      </c>
      <c r="C51" s="24" t="n">
        <v>27424.67</v>
      </c>
      <c r="D51" s="24" t="n">
        <v>27424.67</v>
      </c>
      <c r="E51" s="19" t="n">
        <f aca="false">IF(C51=0,"-",100*D51/C51)</f>
        <v>100</v>
      </c>
      <c r="F51" s="24" t="n">
        <f aca="false">D51</f>
        <v>27424.67</v>
      </c>
      <c r="G51" s="24"/>
      <c r="H51" s="25"/>
      <c r="I51" s="25"/>
      <c r="J51" s="25"/>
    </row>
    <row r="52" customFormat="false" ht="17.25" hidden="false" customHeight="true" outlineLevel="0" collapsed="false">
      <c r="A52" s="16" t="s">
        <v>50</v>
      </c>
      <c r="B52" s="33" t="s">
        <v>51</v>
      </c>
      <c r="C52" s="18" t="n">
        <f aca="false">SUM(C53:C55)</f>
        <v>14212033</v>
      </c>
      <c r="D52" s="18" t="n">
        <f aca="false">SUM(D53:D55)</f>
        <v>8029898</v>
      </c>
      <c r="E52" s="19" t="n">
        <f aca="false">IF(C52=0,"-",100*D52/C52)</f>
        <v>56.5006990906931</v>
      </c>
      <c r="F52" s="18" t="n">
        <f aca="false">SUM(F53:F55)</f>
        <v>8029898</v>
      </c>
      <c r="G52" s="18" t="n">
        <f aca="false">SUM(G53:G55)</f>
        <v>0</v>
      </c>
      <c r="H52" s="20"/>
      <c r="I52" s="20"/>
      <c r="J52" s="20"/>
    </row>
    <row r="53" customFormat="false" ht="22.5" hidden="false" customHeight="true" outlineLevel="0" collapsed="false">
      <c r="A53" s="30"/>
      <c r="B53" s="28" t="s">
        <v>52</v>
      </c>
      <c r="C53" s="24" t="n">
        <v>8006984</v>
      </c>
      <c r="D53" s="24" t="n">
        <v>4927376</v>
      </c>
      <c r="E53" s="19" t="n">
        <f aca="false">IF(C53=0,"-",100*D53/C53)</f>
        <v>61.5384769096579</v>
      </c>
      <c r="F53" s="24" t="n">
        <f aca="false">D53</f>
        <v>4927376</v>
      </c>
      <c r="G53" s="24"/>
      <c r="H53" s="25"/>
      <c r="I53" s="25"/>
      <c r="J53" s="25"/>
    </row>
    <row r="54" customFormat="false" ht="15.6" hidden="false" customHeight="true" outlineLevel="0" collapsed="false">
      <c r="A54" s="16"/>
      <c r="B54" s="28" t="s">
        <v>53</v>
      </c>
      <c r="C54" s="24" t="n">
        <v>5886529</v>
      </c>
      <c r="D54" s="24" t="n">
        <v>2943264</v>
      </c>
      <c r="E54" s="19" t="n">
        <f aca="false">IF(C54=0,"-",100*D54/C54)</f>
        <v>49.9999915060301</v>
      </c>
      <c r="F54" s="24" t="n">
        <f aca="false">D54</f>
        <v>2943264</v>
      </c>
      <c r="G54" s="24"/>
      <c r="H54" s="25"/>
      <c r="I54" s="25"/>
      <c r="J54" s="25"/>
    </row>
    <row r="55" customFormat="false" ht="15.6" hidden="false" customHeight="true" outlineLevel="0" collapsed="false">
      <c r="A55" s="30"/>
      <c r="B55" s="28" t="s">
        <v>54</v>
      </c>
      <c r="C55" s="24" t="n">
        <v>318520</v>
      </c>
      <c r="D55" s="24" t="n">
        <v>159258</v>
      </c>
      <c r="E55" s="19" t="n">
        <f aca="false">IF(C55=0,"-",100*D55/C55)</f>
        <v>49.9993720959437</v>
      </c>
      <c r="F55" s="24" t="n">
        <f aca="false">D55</f>
        <v>159258</v>
      </c>
      <c r="G55" s="24"/>
      <c r="H55" s="25"/>
      <c r="I55" s="25"/>
      <c r="J55" s="25"/>
    </row>
    <row r="56" customFormat="false" ht="22.35" hidden="false" customHeight="true" outlineLevel="0" collapsed="false">
      <c r="A56" s="30"/>
      <c r="B56" s="33" t="s">
        <v>55</v>
      </c>
      <c r="C56" s="18" t="n">
        <f aca="false">SUM(C13+C43+C52)</f>
        <v>31129730.3</v>
      </c>
      <c r="D56" s="18" t="n">
        <f aca="false">SUM(D52+D43+D13)</f>
        <v>15250936.67</v>
      </c>
      <c r="E56" s="19" t="n">
        <f aca="false">IF(C56=0,"-",100*D56/C56)</f>
        <v>48.991547703836</v>
      </c>
      <c r="F56" s="18" t="n">
        <f aca="false">SUM(F13+F43+F52)</f>
        <v>14400730.16</v>
      </c>
      <c r="G56" s="18" t="n">
        <f aca="false">SUM(G13+G43+G52)</f>
        <v>850206.51</v>
      </c>
      <c r="H56" s="20"/>
      <c r="I56" s="20"/>
      <c r="J56" s="2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39"/>
      <c r="D58" s="39"/>
      <c r="E58" s="39"/>
      <c r="F58" s="0"/>
      <c r="G58" s="0"/>
      <c r="H58" s="0"/>
      <c r="I58" s="0"/>
      <c r="J58" s="0"/>
    </row>
    <row r="59" customFormat="false" ht="12.75" hidden="false" customHeight="false" outlineLevel="0" collapsed="false">
      <c r="C59" s="40"/>
      <c r="D59" s="40"/>
      <c r="E59" s="40"/>
    </row>
    <row r="72" customFormat="false" ht="63.75" hidden="false" customHeight="false" outlineLevel="0" collapsed="false">
      <c r="G72" s="22" t="s">
        <v>56</v>
      </c>
    </row>
    <row r="77" customFormat="false" ht="12.75" hidden="false" customHeight="false" outlineLevel="0" collapsed="false">
      <c r="K77" s="41"/>
    </row>
  </sheetData>
  <mergeCells count="9">
    <mergeCell ref="A7:G7"/>
    <mergeCell ref="F8:G8"/>
    <mergeCell ref="A9:A11"/>
    <mergeCell ref="B9:B11"/>
    <mergeCell ref="C9:G9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0:08:10Z</dcterms:created>
  <dc:creator/>
  <dc:description/>
  <dc:language>en-US</dc:language>
  <cp:lastModifiedBy>Grażyna</cp:lastModifiedBy>
  <cp:lastPrinted>2011-08-05T07:23:02Z</cp:lastPrinted>
  <dcterms:modified xsi:type="dcterms:W3CDTF">2011-08-24T10:28:17Z</dcterms:modified>
  <cp:revision>0</cp:revision>
  <dc:subject/>
  <dc:title/>
</cp:coreProperties>
</file>